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3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0730.317588</v>
      </c>
      <c r="D19" s="19" t="n">
        <v>351769.82</v>
      </c>
      <c r="E19" s="19" t="n">
        <v>334097.54</v>
      </c>
      <c r="F19" s="20" t="n">
        <v>70437.86</v>
      </c>
      <c r="G19" s="21" t="n">
        <f aca="false">D19+D20-C19-F19-F20</f>
        <v>-139398.3575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39705.04</v>
      </c>
      <c r="D21" s="20" t="n">
        <v>154519.91</v>
      </c>
      <c r="E21" s="20" t="n">
        <v>139356.34</v>
      </c>
      <c r="F21" s="20" t="n">
        <v>47459.89</v>
      </c>
      <c r="G21" s="21" t="n">
        <f aca="false">D21+D22+D23-C21-F21-F22-F23</f>
        <v>-134840.1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3873.13</v>
      </c>
      <c r="E22" s="20" t="n">
        <v>132246.08</v>
      </c>
      <c r="F22" s="20" t="n">
        <v>46068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60435.357588</v>
      </c>
      <c r="D24" s="24" t="n">
        <f aca="false">SUM(D19:D23)</f>
        <v>650162.86</v>
      </c>
      <c r="E24" s="24" t="n">
        <f aca="false">SUM(E19:E23)</f>
        <v>605699.96</v>
      </c>
      <c r="F24" s="24" t="n">
        <f aca="false">SUM(F19:F23)</f>
        <v>163966.04</v>
      </c>
      <c r="G24" s="24" t="n">
        <f aca="false">SUM(G19:G23)</f>
        <v>-274238.5375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435.44</v>
      </c>
      <c r="D30" s="20" t="n">
        <v>21764.07</v>
      </c>
      <c r="E30" s="20" t="n">
        <v>3237.46</v>
      </c>
      <c r="F30" s="20" t="n">
        <v>22435.44</v>
      </c>
      <c r="G30" s="20" t="n">
        <f aca="false">C30-E30-F30</f>
        <v>-3237.4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5114.16</v>
      </c>
      <c r="D31" s="20" t="n">
        <v>101566.46</v>
      </c>
      <c r="E31" s="20" t="n">
        <v>17500.77</v>
      </c>
      <c r="F31" s="20" t="n">
        <v>105114.16</v>
      </c>
      <c r="G31" s="20" t="n">
        <f aca="false">C31-E31-F31</f>
        <v>-17500.7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6585.6</v>
      </c>
      <c r="D32" s="20" t="n">
        <v>93992.62</v>
      </c>
      <c r="E32" s="20" t="n">
        <v>19371.56</v>
      </c>
      <c r="F32" s="20" t="n">
        <v>82228.2120199119</v>
      </c>
      <c r="G32" s="20" t="n">
        <f aca="false">C32-E32-F32</f>
        <v>-5014.172019911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526.56</v>
      </c>
      <c r="D33" s="20" t="n">
        <v>23887.65</v>
      </c>
      <c r="E33" s="20" t="n">
        <v>5103.06</v>
      </c>
      <c r="F33" s="20" t="n">
        <v>24526.56</v>
      </c>
      <c r="G33" s="20" t="n">
        <f aca="false">C33-E33-F33</f>
        <v>-5103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449.24</v>
      </c>
      <c r="D36" s="20" t="n">
        <v>9085.8</v>
      </c>
      <c r="E36" s="20" t="n">
        <v>1666.63</v>
      </c>
      <c r="F36" s="20" t="n">
        <v>9449.24</v>
      </c>
      <c r="G36" s="20" t="n">
        <f aca="false">C36-E36-F36</f>
        <v>-1666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02.68</v>
      </c>
      <c r="D37" s="20" t="n">
        <v>3630.97</v>
      </c>
      <c r="E37" s="20" t="n">
        <v>390.59</v>
      </c>
      <c r="F37" s="20" t="n">
        <v>3802.68</v>
      </c>
      <c r="G37" s="20" t="n">
        <f aca="false">C37-E37-F37</f>
        <v>-390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424.74</v>
      </c>
      <c r="D38" s="20" t="n">
        <v>10603.95</v>
      </c>
      <c r="E38" s="20" t="n">
        <v>2669.6</v>
      </c>
      <c r="F38" s="20" t="n">
        <v>10424.74</v>
      </c>
      <c r="G38" s="20" t="n">
        <f aca="false">C38-E38-F38</f>
        <v>-2669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3390.92</v>
      </c>
      <c r="D40" s="20" t="n">
        <v>41873.74</v>
      </c>
      <c r="E40" s="20" t="n">
        <v>10146.59</v>
      </c>
      <c r="F40" s="20" t="n">
        <v>43390.92</v>
      </c>
      <c r="G40" s="20" t="n">
        <f aca="false">C40-E40-F40</f>
        <v>-10146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8745.08</v>
      </c>
      <c r="D41" s="20" t="n">
        <v>18180.54</v>
      </c>
      <c r="E41" s="20" t="n">
        <v>4658.19</v>
      </c>
      <c r="F41" s="20" t="n">
        <v>18745.08</v>
      </c>
      <c r="G41" s="20" t="n">
        <f aca="false">C41-E41-F41</f>
        <v>-4658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4474.42</v>
      </c>
      <c r="D45" s="29" t="n">
        <f aca="false">SUM(D30:D44)</f>
        <v>324585.8</v>
      </c>
      <c r="E45" s="29" t="n">
        <f aca="false">SUM(E30:E44)</f>
        <v>64744.45</v>
      </c>
      <c r="F45" s="29" t="n">
        <f aca="false">SUM(F30:F44)</f>
        <v>320117.032019912</v>
      </c>
      <c r="G45" s="29" t="n">
        <f aca="false">SUM(G30:G44)</f>
        <v>-50387.06201991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997.16463462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749.582481693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85.905748481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023.27599929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304.2831558199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228.21201991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8710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84637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30285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4351.5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0Z</dcterms:created>
  <dc:creator>1</dc:creator>
  <dc:description/>
  <dc:language>en-US</dc:language>
  <cp:lastModifiedBy>1</cp:lastModifiedBy>
  <dcterms:modified xsi:type="dcterms:W3CDTF">2013-04-08T09:43:21Z</dcterms:modified>
  <cp:revision>0</cp:revision>
  <dc:subject/>
  <dc:title/>
</cp:coreProperties>
</file>